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январь 2017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Специалист 1 категории 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Специалист 1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4364736"/>
        <c:axId val="67733544"/>
        <c:axId val="0"/>
      </c:bar3DChart>
      <c:catAx>
        <c:axId val="84364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33544"/>
        <c:crossesAt val="0"/>
        <c:auto val="1"/>
        <c:lblAlgn val="ctr"/>
        <c:lblOffset val="100"/>
        <c:noMultiLvlLbl val="0"/>
      </c:catAx>
      <c:valAx>
        <c:axId val="67733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6473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5701079"/>
        <c:axId val="63868430"/>
        <c:axId val="0"/>
      </c:bar3DChart>
      <c:catAx>
        <c:axId val="55701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868430"/>
        <c:crossesAt val="0"/>
        <c:auto val="1"/>
        <c:lblAlgn val="ctr"/>
        <c:lblOffset val="100"/>
        <c:noMultiLvlLbl val="0"/>
      </c:catAx>
      <c:valAx>
        <c:axId val="6386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70107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/>
      <c r="L7" s="25" t="n">
        <v>0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/>
      <c r="J12" s="17"/>
      <c r="K12" s="28"/>
      <c r="L12" s="18" t="n">
        <v>0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/>
      <c r="J13" s="28"/>
      <c r="K13" s="28"/>
      <c r="L13" s="18" t="n">
        <v>0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/>
      <c r="J15" s="28"/>
      <c r="K15" s="28"/>
      <c r="L15" s="18"/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/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/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/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5" t="n">
        <v>0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/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/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/>
      <c r="J31" s="20"/>
      <c r="K31" s="28"/>
      <c r="L31" s="18" t="n">
        <v>0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0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e">
        <f aca="false">B8/B6</f>
        <v>#DIV/0!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e">
        <f aca="false">B11/B6</f>
        <v>#DIV/0!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e">
        <f aca="false">B12/B6</f>
        <v>#DIV/0!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e">
        <f aca="false">B13/B6</f>
        <v>#DIV/0!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e">
        <f aca="false">B14/B6</f>
        <v>#DIV/0!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e">
        <f aca="false">B15/B6</f>
        <v>#DIV/0!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65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ользователь Windows</cp:lastModifiedBy>
  <cp:lastPrinted>2015-12-30T09:13:47Z</cp:lastPrinted>
  <dcterms:modified xsi:type="dcterms:W3CDTF">2022-04-15T08:24:05Z</dcterms:modified>
  <cp:revision>0</cp:revision>
  <dc:subject/>
  <dc:title/>
</cp:coreProperties>
</file>