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август 2018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Ведущий специалист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4708906"/>
        <c:axId val="21168870"/>
        <c:axId val="0"/>
      </c:bar3DChart>
      <c:catAx>
        <c:axId val="94708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68870"/>
        <c:crossesAt val="0"/>
        <c:auto val="1"/>
        <c:lblAlgn val="ctr"/>
        <c:lblOffset val="100"/>
        <c:noMultiLvlLbl val="0"/>
      </c:catAx>
      <c:valAx>
        <c:axId val="21168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0890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8139630"/>
        <c:axId val="71839909"/>
        <c:axId val="0"/>
      </c:bar3DChart>
      <c:catAx>
        <c:axId val="68139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39909"/>
        <c:crossesAt val="0"/>
        <c:auto val="1"/>
        <c:lblAlgn val="ctr"/>
        <c:lblOffset val="100"/>
        <c:noMultiLvlLbl val="0"/>
      </c:catAx>
      <c:valAx>
        <c:axId val="71839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3963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 t="n">
        <v>0</v>
      </c>
      <c r="L7" s="25" t="n">
        <v>4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/>
      <c r="J12" s="17"/>
      <c r="K12" s="28"/>
      <c r="L12" s="18" t="n">
        <v>4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/>
      <c r="J13" s="28"/>
      <c r="K13" s="28"/>
      <c r="L13" s="18" t="n">
        <v>4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/>
      <c r="J15" s="28"/>
      <c r="K15" s="28"/>
      <c r="L15" s="18" t="n">
        <v>4</v>
      </c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 t="n">
        <v>1</v>
      </c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 t="n">
        <v>2</v>
      </c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 t="n">
        <v>1</v>
      </c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 t="n">
        <v>0</v>
      </c>
      <c r="L21" s="25" t="n">
        <v>2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 t="n">
        <v>2</v>
      </c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 t="n">
        <v>2</v>
      </c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 t="n">
        <v>2</v>
      </c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/>
      <c r="J31" s="20"/>
      <c r="K31" s="28" t="n">
        <v>0</v>
      </c>
      <c r="L31" s="18" t="n">
        <v>6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0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e">
        <f aca="false">B8/B6</f>
        <v>#DIV/0!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e">
        <f aca="false">B11/B6</f>
        <v>#DIV/0!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e">
        <f aca="false">B12/B6</f>
        <v>#DIV/0!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e">
        <f aca="false">B13/B6</f>
        <v>#DIV/0!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e">
        <f aca="false">B14/B6</f>
        <v>#DIV/0!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e">
        <f aca="false">B15/B6</f>
        <v>#DIV/0!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57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К-админ</cp:lastModifiedBy>
  <cp:lastPrinted>2015-12-30T09:13:47Z</cp:lastPrinted>
  <dcterms:modified xsi:type="dcterms:W3CDTF">2018-09-03T11:27:19Z</dcterms:modified>
  <cp:revision>0</cp:revision>
  <dc:subject/>
  <dc:title/>
</cp:coreProperties>
</file>