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март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12178927136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4683491645289"/>
          <c:w val="0.968766381268565"/>
          <c:h val="0.82895375442002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028387"/>
        <c:axId val="37496598"/>
        <c:axId val="0"/>
      </c:bar3DChart>
      <c:catAx>
        <c:axId val="6802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524899528219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96598"/>
        <c:crossesAt val="0"/>
        <c:auto val="1"/>
        <c:lblAlgn val="ctr"/>
        <c:lblOffset val="100"/>
        <c:noMultiLvlLbl val="0"/>
      </c:catAx>
      <c:valAx>
        <c:axId val="3749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283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78053468460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4683491645289"/>
          <c:w val="0.968766381268565"/>
          <c:h val="0.828953754420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4040491"/>
        <c:axId val="6382459"/>
        <c:axId val="0"/>
      </c:bar3DChart>
      <c:catAx>
        <c:axId val="8404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2459"/>
        <c:crossesAt val="0"/>
        <c:auto val="1"/>
        <c:lblAlgn val="ctr"/>
        <c:lblOffset val="100"/>
        <c:noMultiLvlLbl val="0"/>
      </c:catAx>
      <c:valAx>
        <c:axId val="638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404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 t="n">
        <v>1</v>
      </c>
      <c r="J7" s="24"/>
      <c r="K7" s="24" t="n">
        <v>1</v>
      </c>
      <c r="L7" s="25" t="n">
        <v>2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n">
        <v>1</v>
      </c>
      <c r="J12" s="17"/>
      <c r="K12" s="28" t="n">
        <v>1</v>
      </c>
      <c r="L12" s="18" t="n">
        <v>2</v>
      </c>
    </row>
    <row r="13" s="19" customFormat="true" ht="22.5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 t="n">
        <v>1</v>
      </c>
      <c r="J13" s="28"/>
      <c r="K13" s="28" t="n">
        <v>1</v>
      </c>
      <c r="L13" s="18" t="n">
        <v>2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 t="n">
        <v>1</v>
      </c>
      <c r="J15" s="28"/>
      <c r="K15" s="28" t="n">
        <v>1</v>
      </c>
      <c r="L15" s="18" t="n">
        <v>1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2.75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2.75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 t="n">
        <v>1</v>
      </c>
      <c r="J19" s="17"/>
      <c r="K19" s="28" t="n">
        <v>1</v>
      </c>
      <c r="L19" s="18" t="n">
        <v>1</v>
      </c>
    </row>
    <row r="20" s="19" customFormat="true" ht="12.75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2.5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22.5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2.75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2.75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 t="n">
        <v>1</v>
      </c>
      <c r="J31" s="20"/>
      <c r="K31" s="28" t="n">
        <v>1</v>
      </c>
      <c r="L31" s="18" t="n">
        <v>2</v>
      </c>
    </row>
    <row r="32" s="31" customFormat="true" ht="15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10.85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.75" hidden="false" customHeight="false" outlineLevel="0" collapsed="false">
      <c r="A2" s="41" t="s">
        <v>2</v>
      </c>
      <c r="B2" s="41"/>
      <c r="C2" s="41"/>
    </row>
    <row r="3" customFormat="false" ht="13.5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2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666666666666667</v>
      </c>
    </row>
    <row r="8" customFormat="false" ht="28.5" hidden="false" customHeight="true" outlineLevel="0" collapsed="false">
      <c r="A8" s="52" t="s">
        <v>5</v>
      </c>
      <c r="B8" s="53" t="n">
        <v>1</v>
      </c>
      <c r="C8" s="54" t="n">
        <f aca="false">B8/B6</f>
        <v>0.5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1</v>
      </c>
      <c r="C12" s="54" t="n">
        <f aca="false">B12/B6</f>
        <v>0.5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1</v>
      </c>
      <c r="C14" s="55" t="n">
        <f aca="false">B14/B6</f>
        <v>0.5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2.75" hidden="false" customHeight="false" outlineLevel="0" collapsed="false">
      <c r="A16" s="59"/>
      <c r="B16" s="60"/>
      <c r="C16" s="60"/>
    </row>
    <row r="17" customFormat="false" ht="12.75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7-04-05T05:19:41Z</cp:lastPrinted>
  <dcterms:modified xsi:type="dcterms:W3CDTF">2017-07-03T10:35:50Z</dcterms:modified>
  <cp:revision>0</cp:revision>
  <dc:subject/>
  <dc:title/>
</cp:coreProperties>
</file>