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апрель 2017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Специалист 1 категории 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121789271361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4683491645289"/>
          <c:w val="0.968766381268565"/>
          <c:h val="0.82895375442002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9454998"/>
        <c:axId val="52338021"/>
        <c:axId val="0"/>
      </c:bar3DChart>
      <c:catAx>
        <c:axId val="5945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524899528219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38021"/>
        <c:crossesAt val="0"/>
        <c:auto val="1"/>
        <c:lblAlgn val="ctr"/>
        <c:lblOffset val="100"/>
        <c:noMultiLvlLbl val="0"/>
      </c:catAx>
      <c:valAx>
        <c:axId val="5233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549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78053468460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4683491645289"/>
          <c:w val="0.968766381268565"/>
          <c:h val="0.8289537544200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3265113"/>
        <c:axId val="26317840"/>
        <c:axId val="0"/>
      </c:bar3DChart>
      <c:catAx>
        <c:axId val="9326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17840"/>
        <c:crossesAt val="0"/>
        <c:auto val="1"/>
        <c:lblAlgn val="ctr"/>
        <c:lblOffset val="100"/>
        <c:noMultiLvlLbl val="0"/>
      </c:catAx>
      <c:valAx>
        <c:axId val="26317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6511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 t="n">
        <v>0</v>
      </c>
      <c r="L7" s="25" t="n">
        <v>2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2</v>
      </c>
    </row>
    <row r="13" s="19" customFormat="true" ht="22.5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2</v>
      </c>
    </row>
    <row r="14" s="19" customFormat="true" ht="12.75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 t="n">
        <v>1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2.75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/>
    </row>
    <row r="18" s="19" customFormat="true" ht="12.75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2.75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1</v>
      </c>
    </row>
    <row r="20" s="19" customFormat="true" ht="12.75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1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0</v>
      </c>
    </row>
    <row r="22" s="19" customFormat="true" ht="22.5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/>
    </row>
    <row r="23" s="19" customFormat="true" ht="22.5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/>
    </row>
    <row r="24" s="19" customFormat="true" ht="12.75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2.75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 t="n">
        <v>0</v>
      </c>
      <c r="L31" s="18" t="n">
        <v>2</v>
      </c>
    </row>
    <row r="32" s="31" customFormat="true" ht="15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5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5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5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5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5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5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5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5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5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5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5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5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5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5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71"/>
    <col collapsed="false" customWidth="true" hidden="false" outlineLevel="0" max="3" min="3" style="0" width="10.85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.75" hidden="false" customHeight="false" outlineLevel="0" collapsed="false">
      <c r="A2" s="41" t="s">
        <v>2</v>
      </c>
      <c r="B2" s="41"/>
      <c r="C2" s="41"/>
    </row>
    <row r="3" customFormat="false" ht="13.5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2.75" hidden="false" customHeight="false" outlineLevel="0" collapsed="false">
      <c r="A16" s="59"/>
      <c r="B16" s="60"/>
      <c r="C16" s="60"/>
    </row>
    <row r="17" customFormat="false" ht="12.75" hidden="false" customHeight="false" outlineLevel="0" collapsed="false">
      <c r="A17" s="61" t="s">
        <v>65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К-админ</cp:lastModifiedBy>
  <cp:lastPrinted>2017-04-05T05:19:41Z</cp:lastPrinted>
  <dcterms:modified xsi:type="dcterms:W3CDTF">2017-07-03T10:36:55Z</dcterms:modified>
  <cp:revision>0</cp:revision>
  <dc:subject/>
  <dc:title/>
</cp:coreProperties>
</file>