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сентябрь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4734289"/>
        <c:axId val="92935444"/>
        <c:axId val="0"/>
      </c:bar3DChart>
      <c:catAx>
        <c:axId val="6473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35444"/>
        <c:crossesAt val="0"/>
        <c:auto val="1"/>
        <c:lblAlgn val="ctr"/>
        <c:lblOffset val="100"/>
        <c:noMultiLvlLbl val="0"/>
      </c:catAx>
      <c:valAx>
        <c:axId val="9293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342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9986004"/>
        <c:axId val="93950160"/>
        <c:axId val="0"/>
      </c:bar3DChart>
      <c:catAx>
        <c:axId val="6998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50160"/>
        <c:crossesAt val="0"/>
        <c:auto val="1"/>
        <c:lblAlgn val="ctr"/>
        <c:lblOffset val="100"/>
        <c:noMultiLvlLbl val="0"/>
      </c:catAx>
      <c:valAx>
        <c:axId val="9395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860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1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1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1</v>
      </c>
      <c r="L12" s="18" t="n">
        <v>6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1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1</v>
      </c>
      <c r="L15" s="18" t="n">
        <v>6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1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1</v>
      </c>
      <c r="L17" s="18" t="n">
        <v>6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1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1</v>
      </c>
      <c r="L18" s="18" t="n">
        <v>6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5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5</v>
      </c>
      <c r="L22" s="33" t="n">
        <v>37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5</v>
      </c>
      <c r="D23" s="17"/>
      <c r="E23" s="17"/>
      <c r="F23" s="17"/>
      <c r="G23" s="17" t="n">
        <v>0</v>
      </c>
      <c r="H23" s="17"/>
      <c r="I23" s="17"/>
      <c r="J23" s="17"/>
      <c r="K23" s="28" t="n">
        <v>5</v>
      </c>
      <c r="L23" s="18" t="n">
        <v>37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5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</v>
      </c>
      <c r="L24" s="18" t="n">
        <v>37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5</v>
      </c>
      <c r="D28" s="17"/>
      <c r="E28" s="17"/>
      <c r="F28" s="17"/>
      <c r="G28" s="17"/>
      <c r="H28" s="17"/>
      <c r="I28" s="17"/>
      <c r="J28" s="17"/>
      <c r="K28" s="28" t="n">
        <v>5</v>
      </c>
      <c r="L28" s="18" t="n">
        <v>37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6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6</v>
      </c>
      <c r="L32" s="33" t="n">
        <v>43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10-01T06:44:08Z</cp:lastPrinted>
  <dcterms:modified xsi:type="dcterms:W3CDTF">2024-10-01T06:45:14Z</dcterms:modified>
  <cp:revision>0</cp:revision>
  <dc:subject/>
  <dc:title/>
</cp:coreProperties>
</file>