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март 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604759"/>
        <c:axId val="81636650"/>
        <c:axId val="0"/>
      </c:bar3DChart>
      <c:catAx>
        <c:axId val="4760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36650"/>
        <c:crossesAt val="0"/>
        <c:auto val="1"/>
        <c:lblAlgn val="ctr"/>
        <c:lblOffset val="100"/>
        <c:noMultiLvlLbl val="0"/>
      </c:catAx>
      <c:valAx>
        <c:axId val="8163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0475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0327331"/>
        <c:axId val="53728190"/>
        <c:axId val="0"/>
      </c:bar3DChart>
      <c:catAx>
        <c:axId val="4032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28190"/>
        <c:crossesAt val="0"/>
        <c:auto val="1"/>
        <c:lblAlgn val="ctr"/>
        <c:lblOffset val="100"/>
        <c:noMultiLvlLbl val="0"/>
      </c:catAx>
      <c:valAx>
        <c:axId val="5372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273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3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3</v>
      </c>
      <c r="L7" s="25" t="n">
        <v>3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3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3</v>
      </c>
      <c r="L12" s="18" t="n">
        <v>3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</v>
      </c>
      <c r="L13" s="18" t="n">
        <v>3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3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3</v>
      </c>
      <c r="L17" s="18" t="n">
        <v>3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4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4</v>
      </c>
      <c r="L22" s="33" t="n">
        <v>11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4</v>
      </c>
      <c r="D23" s="17"/>
      <c r="E23" s="17"/>
      <c r="F23" s="17"/>
      <c r="G23" s="17" t="n">
        <v>0</v>
      </c>
      <c r="H23" s="17"/>
      <c r="I23" s="17"/>
      <c r="J23" s="17"/>
      <c r="K23" s="28" t="n">
        <v>4</v>
      </c>
      <c r="L23" s="18" t="n">
        <v>11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4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11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4</v>
      </c>
      <c r="D28" s="17"/>
      <c r="E28" s="17"/>
      <c r="F28" s="17"/>
      <c r="G28" s="17"/>
      <c r="H28" s="17"/>
      <c r="I28" s="17"/>
      <c r="J28" s="17"/>
      <c r="K28" s="28" t="n">
        <v>4</v>
      </c>
      <c r="L28" s="18" t="n">
        <v>11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7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7</v>
      </c>
      <c r="L32" s="33" t="n">
        <v>14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3-03T05:50:01Z</cp:lastPrinted>
  <dcterms:modified xsi:type="dcterms:W3CDTF">2025-04-01T07:16:10Z</dcterms:modified>
  <cp:revision>0</cp:revision>
  <dc:subject/>
  <dc:title/>
</cp:coreProperties>
</file>